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3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18.716648315</v>
      </c>
      <c r="D8" s="19" t="n">
        <v>1929.750592806</v>
      </c>
      <c r="E8" s="19" t="n">
        <v>1940.463713455</v>
      </c>
      <c r="F8" s="19" t="n">
        <v>1948.0548878</v>
      </c>
      <c r="G8" s="19" t="n">
        <v>2003.104537988</v>
      </c>
      <c r="H8" s="19" t="n">
        <v>2063.24392526</v>
      </c>
      <c r="I8" s="19" t="n">
        <v>1987.34094538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13.81016076</v>
      </c>
      <c r="D9" s="19" t="n">
        <v>1898.314602093</v>
      </c>
      <c r="E9" s="19" t="n">
        <v>1913.679709735</v>
      </c>
      <c r="F9" s="19" t="n">
        <v>1907.6081276</v>
      </c>
      <c r="G9" s="19" t="n">
        <v>1952.04050936</v>
      </c>
      <c r="H9" s="19" t="n">
        <v>2069.07069397</v>
      </c>
      <c r="I9" s="19" t="n">
        <v>1975.95132749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62.203588</v>
      </c>
      <c r="D11" s="19" t="n">
        <v>1436.801176</v>
      </c>
      <c r="E11" s="19" t="n">
        <v>1668.257466</v>
      </c>
      <c r="F11" s="19" t="n">
        <v>1415.652145</v>
      </c>
      <c r="G11" s="19" t="n">
        <v>1678.034576</v>
      </c>
      <c r="H11" s="19" t="n">
        <v>1531.379524</v>
      </c>
      <c r="I11" s="19" t="n">
        <v>1838.14088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05.032581</v>
      </c>
      <c r="D13" s="19" t="n">
        <v>1398.520914</v>
      </c>
      <c r="E13" s="19" t="n">
        <v>1631.541631</v>
      </c>
      <c r="F13" s="19" t="n">
        <v>1373.446893</v>
      </c>
      <c r="G13" s="19" t="n">
        <v>1613.567225</v>
      </c>
      <c r="H13" s="19" t="n">
        <v>1487.692265</v>
      </c>
      <c r="I13" s="19" t="n">
        <v>1796.01496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65963869492791</v>
      </c>
      <c r="D14" s="20" t="n">
        <v>-2.66426995185032</v>
      </c>
      <c r="E14" s="20" t="n">
        <v>-2.20084943411247</v>
      </c>
      <c r="F14" s="20" t="n">
        <v>-2.9813292869344</v>
      </c>
      <c r="G14" s="20" t="n">
        <v>-3.84183686808608</v>
      </c>
      <c r="H14" s="20" t="n">
        <v>-2.85280417527641</v>
      </c>
      <c r="I14" s="20" t="n">
        <v>-2.2917675854363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39.937206</v>
      </c>
      <c r="D15" s="19" t="n">
        <v>1534.067998</v>
      </c>
      <c r="E15" s="19" t="n">
        <v>1781.39464</v>
      </c>
      <c r="F15" s="19" t="n">
        <v>1477.745583</v>
      </c>
      <c r="G15" s="19" t="n">
        <v>1794.052595</v>
      </c>
      <c r="H15" s="19" t="n">
        <v>1628.138196</v>
      </c>
      <c r="I15" s="19" t="n">
        <v>1918.77196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97589549768721</v>
      </c>
      <c r="D16" s="20" t="n">
        <v>6.76967861835882</v>
      </c>
      <c r="E16" s="20" t="n">
        <v>6.78175739091822</v>
      </c>
      <c r="F16" s="20" t="n">
        <v>4.38620731931289</v>
      </c>
      <c r="G16" s="20" t="n">
        <v>6.91392302991497</v>
      </c>
      <c r="H16" s="20" t="n">
        <v>6.31839922655255</v>
      </c>
      <c r="I16" s="20" t="n">
        <v>4.3865560368151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41.313652</v>
      </c>
      <c r="D17" s="19" t="n">
        <v>1350.052366</v>
      </c>
      <c r="E17" s="19" t="n">
        <v>1577.007817</v>
      </c>
      <c r="F17" s="19" t="n">
        <v>1293.41018</v>
      </c>
      <c r="G17" s="19" t="n">
        <v>1549.17728</v>
      </c>
      <c r="H17" s="19" t="n">
        <v>1417.697759</v>
      </c>
      <c r="I17" s="19" t="n">
        <v>1722.1946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73842391149341</v>
      </c>
      <c r="D18" s="20" t="n">
        <v>-6.03763495249255</v>
      </c>
      <c r="E18" s="20" t="n">
        <v>-5.46975816741228</v>
      </c>
      <c r="F18" s="20" t="n">
        <v>-8.63502841653236</v>
      </c>
      <c r="G18" s="20" t="n">
        <v>-7.67906083956639</v>
      </c>
      <c r="H18" s="20" t="n">
        <v>-7.4234873340255</v>
      </c>
      <c r="I18" s="20" t="n">
        <v>-6.3078013705637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25.32286</v>
      </c>
      <c r="D19" s="19" t="n">
        <v>1522.618538</v>
      </c>
      <c r="E19" s="19" t="n">
        <v>1791.483497</v>
      </c>
      <c r="F19" s="19" t="n">
        <v>1455.231334</v>
      </c>
      <c r="G19" s="19" t="n">
        <v>1778.059118</v>
      </c>
      <c r="H19" s="19" t="n">
        <v>1633.928603</v>
      </c>
      <c r="I19" s="19" t="n">
        <v>1936.62958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04039988672718</v>
      </c>
      <c r="D20" s="20" t="n">
        <v>5.97280705455102</v>
      </c>
      <c r="E20" s="20" t="n">
        <v>7.38651158537659</v>
      </c>
      <c r="F20" s="20" t="n">
        <v>2.7958272899025</v>
      </c>
      <c r="G20" s="20" t="n">
        <v>5.96081531516666</v>
      </c>
      <c r="H20" s="20" t="n">
        <v>6.69651627129893</v>
      </c>
      <c r="I20" s="20" t="n">
        <v>5.3580601873408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12.701334125</v>
      </c>
      <c r="D25" s="19" t="n">
        <v>1921.949930139</v>
      </c>
      <c r="E25" s="19" t="n">
        <v>1931.46355077</v>
      </c>
      <c r="F25" s="19" t="n">
        <v>1992.995360475</v>
      </c>
      <c r="G25" s="19" t="n">
        <v>1974.993979448</v>
      </c>
      <c r="H25" s="19" t="n">
        <v>2025.42357465</v>
      </c>
      <c r="I25" s="19" t="n">
        <v>2067.71985396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53.48454469</v>
      </c>
      <c r="D26" s="19" t="n">
        <v>1894.307128116</v>
      </c>
      <c r="E26" s="19" t="n">
        <v>1912.87495626</v>
      </c>
      <c r="F26" s="19" t="n">
        <v>1966.480432175</v>
      </c>
      <c r="G26" s="19" t="n">
        <v>1959.501797774</v>
      </c>
      <c r="H26" s="19" t="n">
        <v>2024.55180634</v>
      </c>
      <c r="I26" s="19" t="n">
        <v>2076.79574988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93.21565</v>
      </c>
      <c r="D28" s="19" t="n">
        <v>1423.562838</v>
      </c>
      <c r="E28" s="19" t="n">
        <v>1470.068693</v>
      </c>
      <c r="F28" s="19" t="n">
        <v>1521.221009</v>
      </c>
      <c r="G28" s="19" t="n">
        <v>1485.748828</v>
      </c>
      <c r="H28" s="19" t="n">
        <v>1600.152459</v>
      </c>
      <c r="I28" s="19" t="n">
        <v>1730.07995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10.495398</v>
      </c>
      <c r="D30" s="19" t="n">
        <v>1360.763856</v>
      </c>
      <c r="E30" s="19" t="n">
        <v>1477.588195</v>
      </c>
      <c r="F30" s="19" t="n">
        <v>1471.054517</v>
      </c>
      <c r="G30" s="19" t="n">
        <v>1449.867218</v>
      </c>
      <c r="H30" s="19" t="n">
        <v>1576.058623</v>
      </c>
      <c r="I30" s="19" t="n">
        <v>1651.53056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53973915288124</v>
      </c>
      <c r="D31" s="20" t="n">
        <v>-4.41139515051039</v>
      </c>
      <c r="E31" s="20" t="n">
        <v>0.511506845619227</v>
      </c>
      <c r="F31" s="20" t="n">
        <v>-3.29777801537055</v>
      </c>
      <c r="G31" s="20" t="n">
        <v>-2.41505221634945</v>
      </c>
      <c r="H31" s="20" t="n">
        <v>-1.50572127452513</v>
      </c>
      <c r="I31" s="20" t="n">
        <v>-4.5402172283770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04.499781</v>
      </c>
      <c r="D32" s="19" t="n">
        <v>1487.425153</v>
      </c>
      <c r="E32" s="19" t="n">
        <v>1639.784028</v>
      </c>
      <c r="F32" s="19" t="n">
        <v>1584.282737</v>
      </c>
      <c r="G32" s="19" t="n">
        <v>1574.999379</v>
      </c>
      <c r="H32" s="19" t="n">
        <v>1705.795392</v>
      </c>
      <c r="I32" s="19" t="n">
        <v>1738.18918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755693325341178</v>
      </c>
      <c r="D33" s="20" t="n">
        <v>4.48609034285565</v>
      </c>
      <c r="E33" s="20" t="n">
        <v>11.5447214003081</v>
      </c>
      <c r="F33" s="20" t="n">
        <v>4.14546785949627</v>
      </c>
      <c r="G33" s="20" t="n">
        <v>6.00710896202707</v>
      </c>
      <c r="H33" s="20" t="n">
        <v>6.60205422338448</v>
      </c>
      <c r="I33" s="20" t="n">
        <v>0.46872030366647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41.618941</v>
      </c>
      <c r="D34" s="19" t="n">
        <v>1311.252025</v>
      </c>
      <c r="E34" s="19" t="n">
        <v>1387.880733</v>
      </c>
      <c r="F34" s="19" t="n">
        <v>1411.942189</v>
      </c>
      <c r="G34" s="19" t="n">
        <v>1368.448653</v>
      </c>
      <c r="H34" s="19" t="n">
        <v>1494.331131</v>
      </c>
      <c r="I34" s="19" t="n">
        <v>1508.33334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1523654001349</v>
      </c>
      <c r="D35" s="20" t="n">
        <v>-7.88941731281693</v>
      </c>
      <c r="E35" s="20" t="n">
        <v>-5.59075643140711</v>
      </c>
      <c r="F35" s="20" t="n">
        <v>-7.18362547936649</v>
      </c>
      <c r="G35" s="20" t="n">
        <v>-7.89502053034768</v>
      </c>
      <c r="H35" s="20" t="n">
        <v>-6.61320284856682</v>
      </c>
      <c r="I35" s="20" t="n">
        <v>-12.81713061132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01.192053</v>
      </c>
      <c r="D36" s="19" t="n">
        <v>1491.249565</v>
      </c>
      <c r="E36" s="19" t="n">
        <v>1617.077719</v>
      </c>
      <c r="F36" s="19" t="n">
        <v>1588.379085</v>
      </c>
      <c r="G36" s="19" t="n">
        <v>1543.784832</v>
      </c>
      <c r="H36" s="19" t="n">
        <v>1703.316525</v>
      </c>
      <c r="I36" s="19" t="n">
        <v>1685.31433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53417622565099</v>
      </c>
      <c r="D37" s="20" t="n">
        <v>4.75474107592573</v>
      </c>
      <c r="E37" s="20" t="n">
        <v>10.0001467074301</v>
      </c>
      <c r="F37" s="20" t="n">
        <v>4.41474812684499</v>
      </c>
      <c r="G37" s="20" t="n">
        <v>3.906178682848</v>
      </c>
      <c r="H37" s="20" t="n">
        <v>6.44713979719604</v>
      </c>
      <c r="I37" s="20" t="n">
        <v>-2.587488339722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013672</v>
      </c>
      <c r="F7" s="9"/>
      <c r="G7" s="13"/>
      <c r="H7" s="9"/>
      <c r="I7" s="26" t="n">
        <v>4437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055176</v>
      </c>
      <c r="F8" s="9"/>
      <c r="G8" s="13"/>
      <c r="H8" s="9"/>
      <c r="I8" s="26" t="n">
        <v>4437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008</v>
      </c>
      <c r="E13" s="9"/>
      <c r="F13" s="26" t="n">
        <v>4437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807852</v>
      </c>
      <c r="E14" s="9"/>
      <c r="F14" s="26" t="n">
        <v>4437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17789</v>
      </c>
      <c r="E19" s="27" t="n">
        <v>0.2069</v>
      </c>
      <c r="F19" s="27" t="n">
        <v>0.25878</v>
      </c>
      <c r="G19" s="27" t="n">
        <v>0.23591</v>
      </c>
      <c r="H19" s="27" t="n">
        <v>0.38201</v>
      </c>
      <c r="I19" s="27" t="n">
        <v>0.1143</v>
      </c>
      <c r="J19" s="27" t="n">
        <v>0.03403</v>
      </c>
      <c r="K19" s="27" t="n">
        <v>0.19179</v>
      </c>
      <c r="L19" s="27" t="n">
        <v>0.06691</v>
      </c>
      <c r="M19" s="27" t="n">
        <v>0.04642</v>
      </c>
      <c r="N19" s="27" t="n">
        <v>0.04614</v>
      </c>
      <c r="O19" s="27" t="n">
        <v>0.033811</v>
      </c>
      <c r="P19" s="27" t="n">
        <v>0.029971</v>
      </c>
      <c r="Q19" s="27" t="n">
        <v>0.167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155</v>
      </c>
      <c r="E20" s="27" t="n">
        <v>0.40114</v>
      </c>
      <c r="F20" s="27" t="n">
        <v>0.40382</v>
      </c>
      <c r="G20" s="27" t="n">
        <v>0.32395</v>
      </c>
      <c r="H20" s="27" t="n">
        <v>0.42073</v>
      </c>
      <c r="I20" s="27" t="n">
        <v>0.36468</v>
      </c>
      <c r="J20" s="27" t="n">
        <v>0.28581</v>
      </c>
      <c r="K20" s="27" t="n">
        <v>0.41469</v>
      </c>
      <c r="L20" s="27" t="n">
        <v>0.33142</v>
      </c>
      <c r="M20" s="27" t="n">
        <v>0.24567</v>
      </c>
      <c r="N20" s="27" t="n">
        <v>0.2641</v>
      </c>
      <c r="O20" s="27" t="n">
        <v>0.30426</v>
      </c>
      <c r="P20" s="27" t="n">
        <v>0.30313</v>
      </c>
      <c r="Q20" s="27" t="n">
        <v>0.4215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32</v>
      </c>
      <c r="H7" s="27" t="n">
        <v>0.51327</v>
      </c>
      <c r="I7" s="27" t="n">
        <v>0.52787</v>
      </c>
      <c r="J7" s="27" t="n">
        <v>0.54859</v>
      </c>
      <c r="K7" s="27" t="n">
        <v>0.55088</v>
      </c>
      <c r="L7" s="27" t="n">
        <v>0.56516</v>
      </c>
      <c r="M7" s="27" t="n">
        <v>0.5776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018</v>
      </c>
      <c r="H8" s="27" t="n">
        <v>0.50909</v>
      </c>
      <c r="I8" s="27" t="n">
        <v>0.52584</v>
      </c>
      <c r="J8" s="27" t="n">
        <v>0.53851</v>
      </c>
      <c r="K8" s="27" t="n">
        <v>0.54845</v>
      </c>
      <c r="L8" s="27" t="n">
        <v>0.55875</v>
      </c>
      <c r="M8" s="27" t="n">
        <v>0.5748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552</v>
      </c>
      <c r="H9" s="27" t="n">
        <v>0.63938</v>
      </c>
      <c r="I9" s="27" t="n">
        <v>0.60773</v>
      </c>
      <c r="J9" s="27" t="n">
        <v>0.57832</v>
      </c>
      <c r="K9" s="27" t="n">
        <v>0.63934</v>
      </c>
      <c r="L9" s="27" t="n">
        <v>0.63226</v>
      </c>
      <c r="M9" s="27" t="n">
        <v>0.6309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726</v>
      </c>
      <c r="H10" s="27" t="n">
        <v>0.59504</v>
      </c>
      <c r="I10" s="27" t="n">
        <v>0.61985</v>
      </c>
      <c r="J10" s="27" t="n">
        <v>0.61399</v>
      </c>
      <c r="K10" s="27" t="n">
        <v>0.58792</v>
      </c>
      <c r="L10" s="27" t="n">
        <v>0.60615</v>
      </c>
      <c r="M10" s="27" t="n">
        <v>0.6412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5678</v>
      </c>
      <c r="H11" s="27" t="n">
        <v>0.15776</v>
      </c>
      <c r="I11" s="27" t="n">
        <v>0.18928</v>
      </c>
      <c r="J11" s="27" t="n">
        <v>0.07726</v>
      </c>
      <c r="K11" s="27" t="n">
        <v>0.06159</v>
      </c>
      <c r="L11" s="27" t="n">
        <v>0.17828</v>
      </c>
      <c r="M11" s="27" t="n">
        <v>0.156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5398</v>
      </c>
      <c r="H12" s="27" t="n">
        <v>0.12131</v>
      </c>
      <c r="I12" s="27" t="n">
        <v>0.19706</v>
      </c>
      <c r="J12" s="27" t="n">
        <v>0.05237</v>
      </c>
      <c r="K12" s="27" t="n">
        <v>0.05289</v>
      </c>
      <c r="L12" s="27" t="n">
        <v>0.17639</v>
      </c>
      <c r="M12" s="27" t="n">
        <v>0.1471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25</v>
      </c>
      <c r="H13" s="27" t="n">
        <v>12.803</v>
      </c>
      <c r="I13" s="27" t="n">
        <v>12.714</v>
      </c>
      <c r="J13" s="27" t="n">
        <v>12.176</v>
      </c>
      <c r="K13" s="27" t="n">
        <v>12.553</v>
      </c>
      <c r="L13" s="27" t="n">
        <v>13.184</v>
      </c>
      <c r="M13" s="27" t="n">
        <v>12.56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1</v>
      </c>
      <c r="H14" s="27" t="n">
        <v>12.699</v>
      </c>
      <c r="I14" s="27" t="n">
        <v>12.774</v>
      </c>
      <c r="J14" s="27" t="n">
        <v>12.089</v>
      </c>
      <c r="K14" s="27" t="n">
        <v>12.524</v>
      </c>
      <c r="L14" s="27" t="n">
        <v>13.089</v>
      </c>
      <c r="M14" s="27" t="n">
        <v>12.56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73</v>
      </c>
      <c r="H15" s="27" t="n">
        <v>12.055</v>
      </c>
      <c r="I15" s="27" t="n">
        <v>12.026</v>
      </c>
      <c r="J15" s="27" t="n">
        <v>11.668</v>
      </c>
      <c r="K15" s="27" t="n">
        <v>12.164</v>
      </c>
      <c r="L15" s="27" t="n">
        <v>12.482</v>
      </c>
      <c r="M15" s="27" t="n">
        <v>11.96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86</v>
      </c>
      <c r="H16" s="27" t="n">
        <v>12.1</v>
      </c>
      <c r="I16" s="27" t="n">
        <v>12.039</v>
      </c>
      <c r="J16" s="27" t="n">
        <v>11.75</v>
      </c>
      <c r="K16" s="27" t="n">
        <v>12.211</v>
      </c>
      <c r="L16" s="27" t="n">
        <v>12.488</v>
      </c>
      <c r="M16" s="27" t="n">
        <v>11.98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9142</v>
      </c>
      <c r="H17" s="27" t="n">
        <v>12.40648</v>
      </c>
      <c r="I17" s="27" t="n">
        <v>12.36094</v>
      </c>
      <c r="J17" s="27" t="n">
        <v>11.91974</v>
      </c>
      <c r="K17" s="27" t="n">
        <v>12.35643</v>
      </c>
      <c r="L17" s="27" t="n">
        <v>12.80048</v>
      </c>
      <c r="M17" s="27" t="n">
        <v>12.2612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8964</v>
      </c>
      <c r="H18" s="27" t="n">
        <v>12.39132</v>
      </c>
      <c r="I18" s="27" t="n">
        <v>12.37102</v>
      </c>
      <c r="J18" s="27" t="n">
        <v>11.89968</v>
      </c>
      <c r="K18" s="27" t="n">
        <v>12.34682</v>
      </c>
      <c r="L18" s="27" t="n">
        <v>12.78083</v>
      </c>
      <c r="M18" s="27" t="n">
        <v>12.2609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1924</v>
      </c>
      <c r="H19" s="32" t="n">
        <v>49.7381</v>
      </c>
      <c r="I19" s="32" t="n">
        <v>49.6262</v>
      </c>
      <c r="J19" s="32" t="n">
        <v>47.7675</v>
      </c>
      <c r="K19" s="32" t="n">
        <v>49.3394</v>
      </c>
      <c r="L19" s="32" t="n">
        <v>51.2242</v>
      </c>
      <c r="M19" s="32" t="n">
        <v>48.993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2588</v>
      </c>
      <c r="H20" s="32" t="n">
        <v>49.7231</v>
      </c>
      <c r="I20" s="32" t="n">
        <v>49.4679</v>
      </c>
      <c r="J20" s="32" t="n">
        <v>47.6935</v>
      </c>
      <c r="K20" s="32" t="n">
        <v>49.467</v>
      </c>
      <c r="L20" s="32" t="n">
        <v>51.2286</v>
      </c>
      <c r="M20" s="32" t="n">
        <v>49.155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1604</v>
      </c>
      <c r="H21" s="32" t="n">
        <v>49.5842</v>
      </c>
      <c r="I21" s="32" t="n">
        <v>49.4976</v>
      </c>
      <c r="J21" s="32" t="n">
        <v>47.5935</v>
      </c>
      <c r="K21" s="32" t="n">
        <v>49.3902</v>
      </c>
      <c r="L21" s="32" t="n">
        <v>51.111</v>
      </c>
      <c r="M21" s="32" t="n">
        <v>49.063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19776</v>
      </c>
      <c r="H22" s="27" t="n">
        <v>0.998967</v>
      </c>
      <c r="I22" s="27" t="n">
        <v>1.01413</v>
      </c>
      <c r="J22" s="27" t="n">
        <v>1.075293</v>
      </c>
      <c r="K22" s="27" t="n">
        <v>1.057399</v>
      </c>
      <c r="L22" s="27" t="n">
        <v>1.056961</v>
      </c>
      <c r="M22" s="27" t="n">
        <v>1.0631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568</v>
      </c>
      <c r="H23" s="27" t="n">
        <v>0.994191</v>
      </c>
      <c r="I23" s="27" t="n">
        <v>1.009156</v>
      </c>
      <c r="J23" s="27" t="n">
        <v>1.065297</v>
      </c>
      <c r="K23" s="27" t="n">
        <v>1.049897</v>
      </c>
      <c r="L23" s="27" t="n">
        <v>1.052865</v>
      </c>
      <c r="M23" s="27" t="n">
        <v>1.05785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9178</v>
      </c>
      <c r="H24" s="27" t="n">
        <v>1.047425</v>
      </c>
      <c r="I24" s="27" t="n">
        <v>1.035902</v>
      </c>
      <c r="J24" s="27" t="n">
        <v>1.090633</v>
      </c>
      <c r="K24" s="27" t="n">
        <v>1.11146</v>
      </c>
      <c r="L24" s="27" t="n">
        <v>1.098901</v>
      </c>
      <c r="M24" s="27" t="n">
        <v>1.09588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7878</v>
      </c>
      <c r="H25" s="27" t="n">
        <v>1.027357</v>
      </c>
      <c r="I25" s="27" t="n">
        <v>1.029613</v>
      </c>
      <c r="J25" s="27" t="n">
        <v>1.090701</v>
      </c>
      <c r="K25" s="27" t="n">
        <v>1.093492</v>
      </c>
      <c r="L25" s="27" t="n">
        <v>1.091306</v>
      </c>
      <c r="M25" s="27" t="n">
        <v>1.08524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293827</v>
      </c>
      <c r="H26" s="27" t="n">
        <v>0.326013</v>
      </c>
      <c r="I26" s="27" t="n">
        <v>0.337507</v>
      </c>
      <c r="J26" s="27" t="n">
        <v>0.367288</v>
      </c>
      <c r="K26" s="27" t="n">
        <v>0.352123</v>
      </c>
      <c r="L26" s="27" t="n">
        <v>0.348729</v>
      </c>
      <c r="M26" s="27" t="n">
        <v>0.3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6653</v>
      </c>
      <c r="H27" s="27" t="n">
        <v>0.295341</v>
      </c>
      <c r="I27" s="27" t="n">
        <v>0.29947</v>
      </c>
      <c r="J27" s="27" t="n">
        <v>0.334283</v>
      </c>
      <c r="K27" s="27" t="n">
        <v>0.330535</v>
      </c>
      <c r="L27" s="27" t="n">
        <v>0.333662</v>
      </c>
      <c r="M27" s="27" t="n">
        <v>0.33679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9568</v>
      </c>
      <c r="H28" s="27" t="n">
        <v>0.379023</v>
      </c>
      <c r="I28" s="27" t="n">
        <v>0.375285</v>
      </c>
      <c r="J28" s="27" t="n">
        <v>0.38775</v>
      </c>
      <c r="K28" s="27" t="n">
        <v>0.40764</v>
      </c>
      <c r="L28" s="27" t="n">
        <v>0.397368</v>
      </c>
      <c r="M28" s="27" t="n">
        <v>0.40026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7047</v>
      </c>
      <c r="H29" s="27" t="n">
        <v>0.346599</v>
      </c>
      <c r="I29" s="27" t="n">
        <v>0.353769</v>
      </c>
      <c r="J29" s="27" t="n">
        <v>0.387122</v>
      </c>
      <c r="K29" s="27" t="n">
        <v>0.383036</v>
      </c>
      <c r="L29" s="27" t="n">
        <v>0.381403</v>
      </c>
      <c r="M29" s="27" t="n">
        <v>0.37838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